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264">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Imenovan, izvršava svoje zadaće</t>
  </si>
  <si>
    <t xml:space="preserve">DODATNA PITANJA ZA VELIKA TJV I TJV SA ORGANIZACIJSKIM JEDINICAMA IZVAN SJEDIŠTA</t>
  </si>
  <si>
    <t xml:space="preserve">TJV ima 4 zaposlenika koji rade u istom uredu</t>
  </si>
  <si>
    <t xml:space="preserve">Postoji zapisnik, ali u njemu nema zapisa jer nije bilo zahtjeva za pristup informacijama</t>
  </si>
  <si>
    <t xml:space="preserve">Dostavljeno, objavljeno na www.hps.hr</t>
  </si>
  <si>
    <t xml:space="preserve">PROAKTIVNA OBJAVA INFORMACIJA - Opća pitanja</t>
  </si>
  <si>
    <t xml:space="preserve">www.hps.hr</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 temama iz djelokruga Skupštine i drugim temama od interesa za javnost provodi se rasprava među udrugama članicama Saveza, nema savjetovanja u formi e-savjetovanja ili sličnoj, kao kod drugih TJV</t>
  </si>
  <si>
    <t xml:space="preserve">Nije bilo zaprimljenih zahtjeva</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Hrvatski planinarski savez</t>
  </si>
  <si>
    <t xml:space="preserve">Datum implementacije akcijskog plana:</t>
  </si>
  <si>
    <t xml:space="preserve">24. 7. 2023.</t>
  </si>
  <si>
    <t xml:space="preserve">Akcijski plan izradio:</t>
  </si>
  <si>
    <t xml:space="preserve">Alan Čaplar</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i>
    <t xml:space="preserve">5.4. Organizacija i rad TJV</t>
  </si>
  <si>
    <t xml:space="preserve">Primjena Uredbe o uredskom poslovanju</t>
  </si>
  <si>
    <t xml:space="preserve">Funkcionalna primjena aplikacije za uredsko poslovanje</t>
  </si>
  <si>
    <t xml:space="preserve">Uspostava aplikacije za uredsko poslovanje</t>
  </si>
  <si>
    <t xml:space="preserve">Srednji</t>
  </si>
  <si>
    <t xml:space="preserve">31. 12. 2023.</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left" vertical="center" textRotation="0" wrapText="true" indent="0" shrinkToFit="false"/>
      <protection locked="true" hidden="false"/>
    </xf>
    <xf numFmtId="165" fontId="12" fillId="0" borderId="7"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C64" activeCellId="0" sqref="C64"/>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3</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3</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1</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1</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1</v>
      </c>
    </row>
    <row r="20" customFormat="false" ht="30" hidden="false" customHeight="true" outlineLevel="0" collapsed="false">
      <c r="A20" s="38" t="s">
        <v>69</v>
      </c>
      <c r="B20" s="39" t="s">
        <v>70</v>
      </c>
      <c r="C20" s="40" t="s">
        <v>33</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1</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n">
        <f aca="false">+VALUE(A65)</f>
        <v>1</v>
      </c>
    </row>
    <row r="24" customFormat="false" ht="30" hidden="false" customHeight="true" outlineLevel="0" collapsed="false">
      <c r="A24" s="38" t="s">
        <v>75</v>
      </c>
      <c r="B24" s="39" t="s">
        <v>76</v>
      </c>
      <c r="C24" s="40" t="s">
        <v>33</v>
      </c>
      <c r="F24" s="48" t="n">
        <f aca="false">+VALUE(A71)</f>
        <v>1</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1</v>
      </c>
    </row>
    <row r="28" customFormat="false" ht="30" hidden="false" customHeight="true" outlineLevel="0" collapsed="false">
      <c r="A28" s="38" t="s">
        <v>81</v>
      </c>
      <c r="B28" s="39" t="s">
        <v>82</v>
      </c>
      <c r="C28" s="40" t="s">
        <v>33</v>
      </c>
      <c r="F28" s="48" t="e">
        <f aca="false">+VALUE(A106)</f>
        <v>#VALUE!</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40</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40</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1</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3</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33</v>
      </c>
    </row>
    <row r="60" customFormat="false" ht="30" hidden="false" customHeight="true" outlineLevel="0" collapsed="false">
      <c r="A60" s="38" t="s">
        <v>136</v>
      </c>
      <c r="B60" s="39" t="s">
        <v>137</v>
      </c>
      <c r="C60" s="40" t="s">
        <v>33</v>
      </c>
    </row>
    <row r="61" customFormat="false" ht="30" hidden="false" customHeight="true" outlineLevel="0" collapsed="false">
      <c r="A61" s="38" t="s">
        <v>138</v>
      </c>
      <c r="B61" s="39" t="s">
        <v>139</v>
      </c>
      <c r="C61" s="40" t="s">
        <v>33</v>
      </c>
    </row>
    <row r="62" customFormat="false" ht="15" hidden="false" customHeight="true" outlineLevel="0" collapsed="false">
      <c r="A62" s="38" t="s">
        <v>140</v>
      </c>
      <c r="B62" s="39" t="s">
        <v>141</v>
      </c>
      <c r="C62" s="40" t="s">
        <v>40</v>
      </c>
    </row>
    <row r="63" customFormat="false" ht="15" hidden="false" customHeight="true" outlineLevel="0" collapsed="false">
      <c r="A63" s="38" t="s">
        <v>142</v>
      </c>
      <c r="B63" s="39" t="s">
        <v>143</v>
      </c>
      <c r="C63" s="40" t="s">
        <v>40</v>
      </c>
    </row>
    <row r="64" customFormat="false" ht="45" hidden="false" customHeight="true" outlineLevel="0" collapsed="false">
      <c r="A64" s="38" t="s">
        <v>144</v>
      </c>
      <c r="B64" s="39" t="s">
        <v>145</v>
      </c>
      <c r="C64" s="40" t="s">
        <v>40</v>
      </c>
    </row>
    <row r="65" customFormat="false" ht="24.95" hidden="false" customHeight="true" outlineLevel="0" collapsed="false">
      <c r="A65" s="44" t="n">
        <f aca="false">IFERROR((COUNTIF(C59:C64,"Da")+(COUNTIF(C59:C64,"Djelomično")/2))/((COUNTIF(C59:C64,"Da")+COUNTIF(C59:C64,"Ne")+COUNTIF(C59:C64,"Djelomično"))),"Nije primjenjivo")</f>
        <v>1</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40</v>
      </c>
    </row>
    <row r="68" customFormat="false" ht="45" hidden="false" customHeight="true" outlineLevel="0" collapsed="false">
      <c r="A68" s="38" t="s">
        <v>150</v>
      </c>
      <c r="B68" s="39" t="s">
        <v>151</v>
      </c>
      <c r="C68" s="40" t="s">
        <v>40</v>
      </c>
    </row>
    <row r="69" customFormat="false" ht="15" hidden="false" customHeight="true" outlineLevel="0" collapsed="false">
      <c r="A69" s="38" t="s">
        <v>152</v>
      </c>
      <c r="B69" s="39" t="s">
        <v>153</v>
      </c>
      <c r="C69" s="40" t="s">
        <v>33</v>
      </c>
    </row>
    <row r="70" customFormat="false" ht="15" hidden="false" customHeight="true" outlineLevel="0" collapsed="false">
      <c r="A70" s="38" t="s">
        <v>154</v>
      </c>
      <c r="B70" s="39" t="s">
        <v>155</v>
      </c>
      <c r="C70" s="40" t="s">
        <v>33</v>
      </c>
    </row>
    <row r="71" customFormat="false" ht="24.95" hidden="false" customHeight="true" outlineLevel="0" collapsed="false">
      <c r="A71" s="44" t="n">
        <f aca="false">IFERROR((COUNTIF(C67:C70,"Da")+(COUNTIF(C67:C70,"Djelomično")/2))/((COUNTIF(C67:C70,"Da")+COUNTIF(C67:C70,"Ne")+COUNTIF(C67:C70,"Djelomično"))),"Nije primjenjivo")</f>
        <v>1</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3</v>
      </c>
    </row>
    <row r="96" customFormat="false" ht="45" hidden="false" customHeight="true" outlineLevel="0" collapsed="false">
      <c r="A96" s="38" t="s">
        <v>199</v>
      </c>
      <c r="B96" s="39" t="s">
        <v>200</v>
      </c>
      <c r="C96" s="40" t="s">
        <v>33</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40</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40</v>
      </c>
    </row>
    <row r="101" customFormat="false" ht="15" hidden="false" customHeight="true" outlineLevel="0" collapsed="false">
      <c r="A101" s="38" t="s">
        <v>209</v>
      </c>
      <c r="B101" s="39" t="s">
        <v>210</v>
      </c>
      <c r="C101" s="40" t="s">
        <v>33</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1</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0</v>
      </c>
    </row>
    <row r="106" customFormat="false" ht="24.95" hidden="false" customHeight="true" outlineLevel="0" collapsed="false">
      <c r="A106" s="52" t="str">
        <f aca="false">IF(C105="Više od 90%","100%",IF(C105="80% - 90%","75%",IF(C105="70% - 80%","50%",IF(C105="60% - 70%","25%",IF(C105="Manje od 60%","0%","Nije primjenjivo")))))</f>
        <v>Nije primjenjivo</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7" activeCellId="0" sqref="D7"/>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1</v>
      </c>
      <c r="D3" s="62" t="s">
        <v>223</v>
      </c>
      <c r="E3" s="63"/>
    </row>
    <row r="4" s="64" customFormat="true" ht="39.95" hidden="false" customHeight="true" outlineLevel="0" collapsed="false">
      <c r="A4" s="65" t="s">
        <v>53</v>
      </c>
      <c r="B4" s="66" t="s">
        <v>224</v>
      </c>
      <c r="C4" s="61" t="str">
        <f aca="false">+Upitnik!A16</f>
        <v>Nije primjenjivo</v>
      </c>
      <c r="D4" s="67" t="s">
        <v>225</v>
      </c>
    </row>
    <row r="5" s="64" customFormat="true" ht="39.95" hidden="false" customHeight="true" outlineLevel="0" collapsed="false">
      <c r="A5" s="65" t="s">
        <v>63</v>
      </c>
      <c r="B5" s="68" t="s">
        <v>64</v>
      </c>
      <c r="C5" s="61" t="n">
        <f aca="false">+Upitnik!A21</f>
        <v>1</v>
      </c>
      <c r="D5" s="67" t="s">
        <v>226</v>
      </c>
    </row>
    <row r="6" s="64" customFormat="true" ht="39.95" hidden="false" customHeight="true" outlineLevel="0" collapsed="false">
      <c r="A6" s="65" t="s">
        <v>71</v>
      </c>
      <c r="B6" s="68" t="s">
        <v>72</v>
      </c>
      <c r="C6" s="61" t="n">
        <f aca="false">+Upitnik!A25</f>
        <v>1</v>
      </c>
      <c r="D6" s="67" t="s">
        <v>227</v>
      </c>
    </row>
    <row r="7" s="64" customFormat="true" ht="39.95" hidden="false" customHeight="true" outlineLevel="0" collapsed="false">
      <c r="A7" s="65" t="s">
        <v>79</v>
      </c>
      <c r="B7" s="69" t="s">
        <v>228</v>
      </c>
      <c r="C7" s="61" t="n">
        <f aca="false">+Upitnik!A32</f>
        <v>1</v>
      </c>
      <c r="D7" s="67" t="s">
        <v>229</v>
      </c>
    </row>
    <row r="8" s="64" customFormat="true" ht="39.95" hidden="false" customHeight="true" outlineLevel="0" collapsed="false">
      <c r="A8" s="65" t="s">
        <v>88</v>
      </c>
      <c r="B8" s="69" t="s">
        <v>230</v>
      </c>
      <c r="C8" s="61" t="n">
        <f aca="false">+Upitnik!A36</f>
        <v>1</v>
      </c>
      <c r="D8" s="67" t="s">
        <v>229</v>
      </c>
    </row>
    <row r="9" s="64" customFormat="true" ht="39.95" hidden="false" customHeight="true" outlineLevel="0" collapsed="false">
      <c r="A9" s="65" t="s">
        <v>94</v>
      </c>
      <c r="B9" s="69" t="s">
        <v>231</v>
      </c>
      <c r="C9" s="61" t="n">
        <f aca="false">+Upitnik!A51</f>
        <v>1</v>
      </c>
      <c r="D9" s="67" t="s">
        <v>229</v>
      </c>
    </row>
    <row r="10" s="64" customFormat="true" ht="39.95" hidden="false" customHeight="true" outlineLevel="0" collapsed="false">
      <c r="A10" s="65" t="s">
        <v>122</v>
      </c>
      <c r="B10" s="69" t="s">
        <v>232</v>
      </c>
      <c r="C10" s="61" t="n">
        <f aca="false">+Upitnik!A57</f>
        <v>1</v>
      </c>
      <c r="D10" s="67" t="s">
        <v>229</v>
      </c>
    </row>
    <row r="11" s="64" customFormat="true" ht="39.95" hidden="false" customHeight="true" outlineLevel="0" collapsed="false">
      <c r="A11" s="65" t="s">
        <v>132</v>
      </c>
      <c r="B11" s="69" t="s">
        <v>233</v>
      </c>
      <c r="C11" s="61" t="n">
        <f aca="false">+Upitnik!A65</f>
        <v>1</v>
      </c>
      <c r="D11" s="67" t="s">
        <v>229</v>
      </c>
    </row>
    <row r="12" s="64" customFormat="true" ht="39.95" hidden="false" customHeight="true" outlineLevel="0" collapsed="false">
      <c r="A12" s="65" t="s">
        <v>146</v>
      </c>
      <c r="B12" s="69" t="s">
        <v>234</v>
      </c>
      <c r="C12" s="61" t="n">
        <f aca="false">+Upitnik!A71</f>
        <v>1</v>
      </c>
      <c r="D12" s="67" t="s">
        <v>229</v>
      </c>
    </row>
    <row r="13" s="64" customFormat="true" ht="39.95" hidden="false" customHeight="true" outlineLevel="0" collapsed="false">
      <c r="A13" s="65" t="s">
        <v>156</v>
      </c>
      <c r="B13" s="69" t="s">
        <v>235</v>
      </c>
      <c r="C13" s="61" t="n">
        <f aca="false">+Upitnik!A79</f>
        <v>1</v>
      </c>
      <c r="D13" s="67" t="s">
        <v>229</v>
      </c>
    </row>
    <row r="14" s="64" customFormat="true" ht="39.95" hidden="false" customHeight="true" outlineLevel="0" collapsed="false">
      <c r="A14" s="65" t="s">
        <v>170</v>
      </c>
      <c r="B14" s="68" t="s">
        <v>236</v>
      </c>
      <c r="C14" s="61" t="str">
        <f aca="false">+Upitnik!A92</f>
        <v>Nije primjenjivo</v>
      </c>
      <c r="D14" s="67" t="s">
        <v>237</v>
      </c>
    </row>
    <row r="15" s="64" customFormat="true" ht="39.95" hidden="false" customHeight="true" outlineLevel="0" collapsed="false">
      <c r="A15" s="65" t="s">
        <v>193</v>
      </c>
      <c r="B15" s="68" t="s">
        <v>194</v>
      </c>
      <c r="C15" s="61" t="n">
        <f aca="false">+Upitnik!A103</f>
        <v>1</v>
      </c>
      <c r="D15" s="67" t="s">
        <v>238</v>
      </c>
    </row>
    <row r="16" s="64" customFormat="true" ht="39.95" hidden="false" customHeight="true" outlineLevel="0" collapsed="false">
      <c r="A16" s="70" t="s">
        <v>213</v>
      </c>
      <c r="B16" s="71" t="s">
        <v>239</v>
      </c>
      <c r="C16" s="72" t="str">
        <f aca="false">+Upitnik!A106</f>
        <v>Nije primjenjivo</v>
      </c>
      <c r="D16" s="73" t="s">
        <v>238</v>
      </c>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13" activeCellId="0" sqref="E13"/>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40</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41</v>
      </c>
      <c r="B3" s="80"/>
      <c r="C3" s="80"/>
      <c r="D3" s="81" t="s">
        <v>242</v>
      </c>
    </row>
    <row r="4" s="29" customFormat="true" ht="15" hidden="false" customHeight="true" outlineLevel="0" collapsed="false">
      <c r="A4" s="82" t="s">
        <v>243</v>
      </c>
      <c r="B4" s="82"/>
      <c r="C4" s="82"/>
      <c r="D4" s="83" t="s">
        <v>244</v>
      </c>
    </row>
    <row r="5" s="29" customFormat="true" ht="15" hidden="false" customHeight="true" outlineLevel="0" collapsed="false">
      <c r="A5" s="82" t="s">
        <v>245</v>
      </c>
      <c r="B5" s="82"/>
      <c r="C5" s="82"/>
      <c r="D5" s="84" t="s">
        <v>246</v>
      </c>
    </row>
    <row r="6" s="29" customFormat="true" ht="15" hidden="false" customHeight="true" outlineLevel="0" collapsed="false">
      <c r="A6" s="82" t="s">
        <v>247</v>
      </c>
      <c r="B6" s="82"/>
      <c r="C6" s="82"/>
      <c r="D6" s="84" t="s">
        <v>246</v>
      </c>
    </row>
    <row r="7" s="29" customFormat="true" ht="15" hidden="false" customHeight="true" outlineLevel="0" collapsed="false">
      <c r="A7" s="82" t="s">
        <v>248</v>
      </c>
      <c r="B7" s="82"/>
      <c r="C7" s="82"/>
      <c r="D7" s="83"/>
    </row>
    <row r="8" s="29" customFormat="true" ht="15" hidden="false" customHeight="true" outlineLevel="0" collapsed="false">
      <c r="A8" s="82" t="s">
        <v>24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50</v>
      </c>
      <c r="B12" s="89" t="s">
        <v>251</v>
      </c>
      <c r="C12" s="90" t="s">
        <v>252</v>
      </c>
      <c r="D12" s="90" t="s">
        <v>253</v>
      </c>
      <c r="E12" s="90" t="s">
        <v>254</v>
      </c>
      <c r="F12" s="90" t="s">
        <v>255</v>
      </c>
      <c r="G12" s="90" t="s">
        <v>256</v>
      </c>
      <c r="H12" s="81" t="s">
        <v>257</v>
      </c>
    </row>
    <row r="13" s="64" customFormat="true" ht="39.95" hidden="false" customHeight="true" outlineLevel="0" collapsed="false">
      <c r="A13" s="91" t="s">
        <v>31</v>
      </c>
      <c r="B13" s="92" t="s">
        <v>258</v>
      </c>
      <c r="C13" s="93" t="s">
        <v>259</v>
      </c>
      <c r="D13" s="94" t="s">
        <v>260</v>
      </c>
      <c r="E13" s="94" t="s">
        <v>261</v>
      </c>
      <c r="F13" s="95" t="s">
        <v>262</v>
      </c>
      <c r="G13" s="96" t="s">
        <v>263</v>
      </c>
      <c r="H13" s="97" t="s">
        <v>246</v>
      </c>
    </row>
    <row r="14" s="64" customFormat="true" ht="39.95" hidden="false" customHeight="true" outlineLevel="0" collapsed="false">
      <c r="A14" s="98" t="s">
        <v>53</v>
      </c>
      <c r="B14" s="99"/>
      <c r="C14" s="100"/>
      <c r="D14" s="95"/>
      <c r="E14" s="95"/>
      <c r="F14" s="95"/>
      <c r="G14" s="96"/>
      <c r="H14" s="97"/>
    </row>
    <row r="15" s="64" customFormat="true" ht="39.95" hidden="false" customHeight="true" outlineLevel="0" collapsed="false">
      <c r="A15" s="98" t="s">
        <v>63</v>
      </c>
      <c r="B15" s="95"/>
      <c r="C15" s="100"/>
      <c r="D15" s="95"/>
      <c r="E15" s="95"/>
      <c r="F15" s="95"/>
      <c r="G15" s="96"/>
      <c r="H15" s="97"/>
    </row>
    <row r="16" s="64" customFormat="true" ht="39.95" hidden="false" customHeight="true" outlineLevel="0" collapsed="false">
      <c r="A16" s="98" t="s">
        <v>71</v>
      </c>
      <c r="B16" s="95"/>
      <c r="C16" s="100"/>
      <c r="D16" s="95"/>
      <c r="E16" s="95"/>
      <c r="F16" s="95"/>
      <c r="G16" s="96"/>
      <c r="H16" s="97"/>
    </row>
    <row r="17" s="64" customFormat="true" ht="39.95" hidden="false" customHeight="true" outlineLevel="0" collapsed="false">
      <c r="A17" s="98" t="s">
        <v>77</v>
      </c>
      <c r="B17" s="101"/>
      <c r="C17" s="100"/>
      <c r="D17" s="95"/>
      <c r="E17" s="95"/>
      <c r="F17" s="95"/>
      <c r="G17" s="96"/>
      <c r="H17" s="97"/>
    </row>
    <row r="18" s="64" customFormat="true" ht="39.95" hidden="false" customHeight="true" outlineLevel="0" collapsed="false">
      <c r="A18" s="98" t="s">
        <v>170</v>
      </c>
      <c r="B18" s="101"/>
      <c r="C18" s="100"/>
      <c r="D18" s="95"/>
      <c r="E18" s="95"/>
      <c r="F18" s="95"/>
      <c r="G18" s="96"/>
      <c r="H18" s="97"/>
    </row>
    <row r="19" s="64" customFormat="true" ht="39.95" hidden="false" customHeight="true" outlineLevel="0" collapsed="false">
      <c r="A19" s="102" t="s">
        <v>193</v>
      </c>
      <c r="B19" s="103"/>
      <c r="C19" s="104"/>
      <c r="D19" s="105"/>
      <c r="E19" s="105"/>
      <c r="F19" s="105"/>
      <c r="G19" s="106"/>
      <c r="H19" s="107"/>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Alan Čaplar</cp:lastModifiedBy>
  <cp:lastPrinted>2019-12-05T14:42:35Z</cp:lastPrinted>
  <dcterms:modified xsi:type="dcterms:W3CDTF">2023-07-24T06:42:04Z</dcterms:modified>
  <cp:revision>0</cp:revision>
  <dc:subject/>
  <dc:title/>
</cp:coreProperties>
</file>